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CK 2015-16</t>
  </si>
  <si>
    <t xml:space="preserve">REEKS 1</t>
  </si>
  <si>
    <t xml:space="preserve">REEKS 2</t>
  </si>
  <si>
    <t xml:space="preserve">REEKS 3</t>
  </si>
  <si>
    <t xml:space="preserve">REEKS 4</t>
  </si>
  <si>
    <t xml:space="preserve">REEKS 5</t>
  </si>
  <si>
    <t xml:space="preserve">REEKS 6</t>
  </si>
  <si>
    <t xml:space="preserve">Totaal</t>
  </si>
  <si>
    <t xml:space="preserve">Schuermans</t>
  </si>
  <si>
    <t xml:space="preserve">Delvaux</t>
  </si>
  <si>
    <t xml:space="preserve">Mathé</t>
  </si>
  <si>
    <t xml:space="preserve">Backskai</t>
  </si>
  <si>
    <t xml:space="preserve">Lemeire</t>
  </si>
  <si>
    <t xml:space="preserve">Heyndrickx</t>
  </si>
  <si>
    <t xml:space="preserve">Talon</t>
  </si>
  <si>
    <t xml:space="preserve">Berghs</t>
  </si>
  <si>
    <t xml:space="preserve">Roofthoofd</t>
  </si>
  <si>
    <t xml:space="preserve">Neefs</t>
  </si>
  <si>
    <t xml:space="preserve">De Jonghe</t>
  </si>
  <si>
    <t xml:space="preserve">Lens</t>
  </si>
  <si>
    <t xml:space="preserve">Knors</t>
  </si>
  <si>
    <t xml:space="preserve">Geylen</t>
  </si>
  <si>
    <t xml:space="preserve">Kuti</t>
  </si>
  <si>
    <t xml:space="preserve">Keynen</t>
  </si>
  <si>
    <t xml:space="preserve">Meeus</t>
  </si>
  <si>
    <t xml:space="preserve">Leys</t>
  </si>
  <si>
    <t xml:space="preserve">Michiels</t>
  </si>
  <si>
    <t xml:space="preserve">Serruys</t>
  </si>
  <si>
    <t xml:space="preserve">Geerts H</t>
  </si>
  <si>
    <t xml:space="preserve">Hofman</t>
  </si>
  <si>
    <t xml:space="preserve">Pynaerts</t>
  </si>
  <si>
    <t xml:space="preserve">Renders</t>
  </si>
  <si>
    <t xml:space="preserve">Dardha B</t>
  </si>
  <si>
    <t xml:space="preserve">Embrechts</t>
  </si>
  <si>
    <t xml:space="preserve">Van der Steen</t>
  </si>
  <si>
    <t xml:space="preserve">Wouters</t>
  </si>
  <si>
    <t xml:space="preserve">Meulemeester</t>
  </si>
  <si>
    <t xml:space="preserve">Vantendeloo</t>
  </si>
  <si>
    <t xml:space="preserve">Ismailaj</t>
  </si>
  <si>
    <t xml:space="preserve">Crauwels</t>
  </si>
  <si>
    <t xml:space="preserve">Van Laer</t>
  </si>
  <si>
    <t xml:space="preserve">Mertens</t>
  </si>
  <si>
    <t xml:space="preserve">Brants</t>
  </si>
  <si>
    <t xml:space="preserve">Ilegems</t>
  </si>
  <si>
    <t xml:space="preserve">Stryckers</t>
  </si>
  <si>
    <t xml:space="preserve">Verbert</t>
  </si>
  <si>
    <t xml:space="preserve">Lemmens</t>
  </si>
  <si>
    <t xml:space="preserve">Goddé P</t>
  </si>
  <si>
    <t xml:space="preserve">Daponte</t>
  </si>
  <si>
    <t xml:space="preserve">Ruts L</t>
  </si>
  <si>
    <t xml:space="preserve">Robbé</t>
  </si>
  <si>
    <t xml:space="preserve">Cop</t>
  </si>
  <si>
    <t xml:space="preserve">Bruynseels</t>
  </si>
  <si>
    <t xml:space="preserve">Hellemans</t>
  </si>
  <si>
    <t xml:space="preserve">Van Dyck</t>
  </si>
  <si>
    <t xml:space="preserve">Ruts I</t>
  </si>
  <si>
    <t xml:space="preserve">Verachtert</t>
  </si>
  <si>
    <t xml:space="preserve">Goddé M</t>
  </si>
  <si>
    <t xml:space="preserve">Vermaere</t>
  </si>
  <si>
    <t xml:space="preserve">Schrevens</t>
  </si>
  <si>
    <t xml:space="preserve">Vingerhoets</t>
  </si>
  <si>
    <t xml:space="preserve">Vervaeke</t>
  </si>
  <si>
    <t xml:space="preserve">Dardha D.</t>
  </si>
  <si>
    <t xml:space="preserve">De Cock S.</t>
  </si>
  <si>
    <t xml:space="preserve">Adriaense</t>
  </si>
  <si>
    <t xml:space="preserve">Rabbachin</t>
  </si>
  <si>
    <t xml:space="preserve">Douwen </t>
  </si>
  <si>
    <t xml:space="preserve">Roelants</t>
  </si>
  <si>
    <t xml:space="preserve">Meulenbergs</t>
  </si>
  <si>
    <t xml:space="preserve">Roegiers</t>
  </si>
  <si>
    <t xml:space="preserve">Renty</t>
  </si>
  <si>
    <t xml:space="preserve">Michielsen L.</t>
  </si>
  <si>
    <t xml:space="preserve">Barsegian</t>
  </si>
  <si>
    <t xml:space="preserve">Van Dingenen</t>
  </si>
  <si>
    <t xml:space="preserve">Michielsen K.</t>
  </si>
  <si>
    <t xml:space="preserve">CK 2016-17</t>
  </si>
  <si>
    <t xml:space="preserve">2 stijgers(-)</t>
  </si>
  <si>
    <t xml:space="preserve">2 dalers(-)</t>
  </si>
  <si>
    <t xml:space="preserve">3 dalers(-)</t>
  </si>
  <si>
    <t xml:space="preserve">4 dalers(-)</t>
  </si>
  <si>
    <t xml:space="preserve">2 dalers uit 1 (+)</t>
  </si>
  <si>
    <t xml:space="preserve">3 dalers uit 2(+)</t>
  </si>
  <si>
    <t xml:space="preserve"> 4 dalers uit 3(+)</t>
  </si>
  <si>
    <t xml:space="preserve">4 dalers uit 4(+)</t>
  </si>
  <si>
    <t xml:space="preserve">4 dalers uit 5(+)</t>
  </si>
  <si>
    <t xml:space="preserve">2 stijgers uit 2(+)</t>
  </si>
  <si>
    <t xml:space="preserve">2 stijgers uit 3(+)</t>
  </si>
  <si>
    <t xml:space="preserve">2 stijgers uit 4(+)</t>
  </si>
  <si>
    <t xml:space="preserve">2 stijgers uit 5(+)</t>
  </si>
  <si>
    <t xml:space="preserve">2 stijgers uit 6(+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5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J3" s="4"/>
    </row>
    <row r="4" customFormat="false" ht="15" hidden="false" customHeight="false" outlineLevel="0" collapsed="false">
      <c r="A4" s="2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/>
      <c r="J4" s="4"/>
    </row>
    <row r="5" customFormat="false" ht="15" hidden="false" customHeight="false" outlineLevel="0" collapsed="false">
      <c r="A5" s="2" t="n">
        <v>2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/>
      <c r="J5" s="4"/>
    </row>
    <row r="6" customFormat="false" ht="15" hidden="false" customHeight="false" outlineLevel="0" collapsed="false">
      <c r="A6" s="2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/>
      <c r="J6" s="4"/>
    </row>
    <row r="7" customFormat="false" ht="15" hidden="false" customHeight="false" outlineLevel="0" collapsed="false">
      <c r="A7" s="2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/>
    </row>
    <row r="8" customFormat="false" ht="15" hidden="false" customHeight="false" outlineLevel="0" collapsed="false">
      <c r="A8" s="2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</row>
    <row r="9" customFormat="false" ht="15" hidden="false" customHeight="false" outlineLevel="0" collapsed="false">
      <c r="A9" s="2" t="n">
        <v>6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/>
    </row>
    <row r="10" customFormat="false" ht="15" hidden="false" customHeight="false" outlineLevel="0" collapsed="false">
      <c r="A10" s="2" t="n">
        <v>7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/>
    </row>
    <row r="11" customFormat="false" ht="15" hidden="false" customHeight="false" outlineLevel="0" collapsed="false">
      <c r="A11" s="2" t="n">
        <v>8</v>
      </c>
      <c r="B11" s="5" t="s">
        <v>50</v>
      </c>
      <c r="C11" s="5" t="s">
        <v>51</v>
      </c>
      <c r="D11" s="5" t="s">
        <v>52</v>
      </c>
      <c r="E11" s="5" t="s">
        <v>53</v>
      </c>
      <c r="F11" s="5" t="s">
        <v>54</v>
      </c>
      <c r="G11" s="5" t="s">
        <v>55</v>
      </c>
      <c r="H11" s="5"/>
    </row>
    <row r="12" customFormat="false" ht="15" hidden="false" customHeight="false" outlineLevel="0" collapsed="false">
      <c r="A12" s="2" t="n">
        <v>9</v>
      </c>
      <c r="B12" s="5" t="s">
        <v>56</v>
      </c>
      <c r="C12" s="5" t="s">
        <v>57</v>
      </c>
      <c r="D12" s="5" t="s">
        <v>58</v>
      </c>
      <c r="E12" s="5" t="s">
        <v>59</v>
      </c>
      <c r="F12" s="5" t="s">
        <v>60</v>
      </c>
      <c r="G12" s="5" t="s">
        <v>61</v>
      </c>
      <c r="H12" s="5"/>
    </row>
    <row r="13" customFormat="false" ht="15" hidden="false" customHeight="false" outlineLevel="0" collapsed="false">
      <c r="A13" s="2" t="n">
        <v>10</v>
      </c>
      <c r="B13" s="5" t="s">
        <v>62</v>
      </c>
      <c r="C13" s="5" t="s">
        <v>63</v>
      </c>
      <c r="D13" s="5" t="s">
        <v>64</v>
      </c>
      <c r="E13" s="5" t="s">
        <v>65</v>
      </c>
      <c r="F13" s="5" t="s">
        <v>66</v>
      </c>
      <c r="G13" s="5" t="s">
        <v>67</v>
      </c>
      <c r="H13" s="5"/>
    </row>
    <row r="14" customFormat="false" ht="15" hidden="false" customHeight="false" outlineLevel="0" collapsed="false">
      <c r="A14" s="2" t="n">
        <v>11</v>
      </c>
      <c r="B14" s="5" t="s">
        <v>68</v>
      </c>
      <c r="C14" s="5" t="s">
        <v>69</v>
      </c>
      <c r="D14" s="5" t="s">
        <v>70</v>
      </c>
      <c r="E14" s="5" t="s">
        <v>71</v>
      </c>
      <c r="F14" s="5" t="s">
        <v>72</v>
      </c>
      <c r="G14" s="5"/>
      <c r="H14" s="5"/>
      <c r="J14" s="4"/>
    </row>
    <row r="15" customFormat="false" ht="15" hidden="false" customHeight="false" outlineLevel="0" collapsed="false">
      <c r="A15" s="2" t="n">
        <v>12</v>
      </c>
      <c r="B15" s="5"/>
      <c r="C15" s="5" t="s">
        <v>73</v>
      </c>
      <c r="D15" s="5" t="s">
        <v>74</v>
      </c>
      <c r="E15" s="5"/>
      <c r="F15" s="5"/>
      <c r="G15" s="5"/>
      <c r="H15" s="5"/>
    </row>
    <row r="16" customFormat="false" ht="15" hidden="false" customHeight="false" outlineLevel="0" collapsed="false">
      <c r="A16" s="2"/>
      <c r="B16" s="6" t="n">
        <v>11</v>
      </c>
      <c r="C16" s="6" t="n">
        <v>12</v>
      </c>
      <c r="D16" s="6" t="n">
        <v>12</v>
      </c>
      <c r="E16" s="6" t="n">
        <v>11</v>
      </c>
      <c r="F16" s="6" t="n">
        <v>11</v>
      </c>
      <c r="G16" s="6" t="n">
        <v>10</v>
      </c>
      <c r="H16" s="6" t="n">
        <f aca="false">SUM(B16:G16)</f>
        <v>67</v>
      </c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  <c r="G17" s="5"/>
      <c r="H17" s="2"/>
      <c r="J17" s="4"/>
    </row>
    <row r="18" customFormat="false" ht="15" hidden="false" customHeight="false" outlineLevel="0" collapsed="false">
      <c r="A18" s="2"/>
      <c r="B18" s="7" t="s">
        <v>75</v>
      </c>
      <c r="C18" s="2"/>
      <c r="D18" s="2"/>
      <c r="E18" s="2"/>
      <c r="F18" s="2"/>
      <c r="G18" s="2"/>
      <c r="H18" s="2"/>
      <c r="J18" s="4"/>
    </row>
    <row r="19" customFormat="false" ht="15" hidden="false" customHeight="false" outlineLevel="0" collapsed="false">
      <c r="A19" s="2"/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J19" s="4"/>
    </row>
    <row r="20" customFormat="false" ht="15" hidden="false" customHeight="false" outlineLevel="0" collapsed="false">
      <c r="A20" s="2"/>
      <c r="B20" s="8"/>
      <c r="C20" s="8" t="s">
        <v>76</v>
      </c>
      <c r="D20" s="8" t="s">
        <v>76</v>
      </c>
      <c r="E20" s="8" t="s">
        <v>76</v>
      </c>
      <c r="F20" s="8" t="s">
        <v>76</v>
      </c>
      <c r="G20" s="8" t="s">
        <v>76</v>
      </c>
      <c r="H20" s="2"/>
    </row>
    <row r="21" customFormat="false" ht="15" hidden="false" customHeight="false" outlineLevel="0" collapsed="false">
      <c r="A21" s="2"/>
      <c r="B21" s="8" t="s">
        <v>77</v>
      </c>
      <c r="C21" s="8" t="s">
        <v>78</v>
      </c>
      <c r="D21" s="8" t="s">
        <v>79</v>
      </c>
      <c r="E21" s="8" t="s">
        <v>79</v>
      </c>
      <c r="F21" s="8" t="s">
        <v>79</v>
      </c>
      <c r="G21" s="8"/>
      <c r="H21" s="2"/>
    </row>
    <row r="22" customFormat="false" ht="15" hidden="false" customHeight="false" outlineLevel="0" collapsed="false">
      <c r="A22" s="2"/>
      <c r="B22" s="2"/>
      <c r="C22" s="2" t="s">
        <v>80</v>
      </c>
      <c r="D22" s="2" t="s">
        <v>81</v>
      </c>
      <c r="E22" s="2" t="s">
        <v>82</v>
      </c>
      <c r="F22" s="2" t="s">
        <v>83</v>
      </c>
      <c r="G22" s="2" t="s">
        <v>84</v>
      </c>
      <c r="H22" s="2"/>
    </row>
    <row r="23" customFormat="false" ht="15" hidden="false" customHeight="false" outlineLevel="0" collapsed="false">
      <c r="A23" s="2"/>
      <c r="B23" s="2" t="s">
        <v>85</v>
      </c>
      <c r="C23" s="2" t="s">
        <v>86</v>
      </c>
      <c r="D23" s="2" t="s">
        <v>87</v>
      </c>
      <c r="E23" s="2" t="s">
        <v>88</v>
      </c>
      <c r="F23" s="2" t="s">
        <v>89</v>
      </c>
      <c r="G23" s="2"/>
      <c r="H23" s="2"/>
    </row>
    <row r="24" customFormat="false" ht="15" hidden="false" customHeight="false" outlineLevel="0" collapsed="false">
      <c r="A24" s="2"/>
      <c r="B24" s="8"/>
      <c r="C24" s="8"/>
      <c r="D24" s="8"/>
      <c r="E24" s="8"/>
      <c r="F24" s="8"/>
      <c r="G24" s="8"/>
      <c r="H24" s="2"/>
    </row>
    <row r="25" customFormat="false" ht="15" hidden="false" customHeight="false" outlineLevel="0" collapsed="false">
      <c r="A25" s="2"/>
      <c r="B25" s="9" t="n">
        <v>11</v>
      </c>
      <c r="C25" s="9" t="n">
        <v>11</v>
      </c>
      <c r="D25" s="9" t="n">
        <v>11</v>
      </c>
      <c r="E25" s="9" t="n">
        <v>11</v>
      </c>
      <c r="F25" s="9" t="n">
        <v>11</v>
      </c>
      <c r="G25" s="9" t="n">
        <v>12</v>
      </c>
      <c r="H25" s="6" t="n">
        <f aca="false">SUM(B25:G25)</f>
        <v>6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6"/>
      <c r="C28" s="9"/>
      <c r="D28" s="9"/>
      <c r="E28" s="9"/>
      <c r="F28" s="9"/>
      <c r="G28" s="6"/>
      <c r="H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05:56Z</dcterms:created>
  <dc:creator>De Meyer</dc:creator>
  <dc:description/>
  <dc:language>en-US</dc:language>
  <cp:lastModifiedBy>De Meyer</cp:lastModifiedBy>
  <cp:lastPrinted>2015-10-15T15:02:20Z</cp:lastPrinted>
  <dcterms:modified xsi:type="dcterms:W3CDTF">2015-10-29T12:11:14Z</dcterms:modified>
  <cp:revision>0</cp:revision>
  <dc:subject/>
  <dc:title/>
</cp:coreProperties>
</file>